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First obs</t>
  </si>
  <si>
    <t xml:space="preserve">Last obs</t>
  </si>
  <si>
    <t xml:space="preserve">Group</t>
  </si>
  <si>
    <t xml:space="preserve">Time</t>
  </si>
  <si>
    <t xml:space="preserve">Bearing</t>
  </si>
  <si>
    <t xml:space="preserve">Distance</t>
  </si>
  <si>
    <t xml:space="preserve">Cue</t>
  </si>
  <si>
    <t xml:space="preserve">Mig</t>
  </si>
  <si>
    <t xml:space="preserve">Comp</t>
  </si>
  <si>
    <t xml:space="preserve">Closest</t>
  </si>
  <si>
    <t xml:space="preserve">Dist 270</t>
  </si>
  <si>
    <t xml:space="preserve">Notes</t>
  </si>
  <si>
    <t xml:space="preserve">A</t>
  </si>
  <si>
    <t xml:space="preserve">blow</t>
  </si>
  <si>
    <t xml:space="preserve">east</t>
  </si>
  <si>
    <t xml:space="preserve">B</t>
  </si>
  <si>
    <t xml:space="preserve">fluke up dive</t>
  </si>
  <si>
    <t xml:space="preserve">north</t>
  </si>
  <si>
    <t xml:space="preserve">C</t>
  </si>
  <si>
    <t xml:space="preserve">D</t>
  </si>
  <si>
    <t xml:space="preserve">E</t>
  </si>
  <si>
    <t xml:space="preserve">F</t>
  </si>
  <si>
    <t xml:space="preserve">breach</t>
  </si>
  <si>
    <t xml:space="preserve">G</t>
  </si>
  <si>
    <t xml:space="preserve">north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uncertain</t>
  </si>
  <si>
    <t xml:space="preserve">Just one observation</t>
  </si>
  <si>
    <t xml:space="preserve">M</t>
  </si>
  <si>
    <t xml:space="preserve">Only two observations</t>
  </si>
  <si>
    <t xml:space="preserve">N</t>
  </si>
  <si>
    <t xml:space="preserve">north-east</t>
  </si>
  <si>
    <t xml:space="preserve">O</t>
  </si>
  <si>
    <t xml:space="preserve">P</t>
  </si>
  <si>
    <t xml:space="preserve">Q</t>
  </si>
  <si>
    <t xml:space="preserve">R</t>
  </si>
  <si>
    <t xml:space="preserve">zig zagging theo shots</t>
  </si>
  <si>
    <t xml:space="preserve">summary</t>
  </si>
  <si>
    <t xml:space="preserve">group compositions</t>
  </si>
  <si>
    <t xml:space="preserve">group</t>
  </si>
  <si>
    <t xml:space="preserve">whales</t>
  </si>
  <si>
    <t xml:space="preserve">s</t>
  </si>
  <si>
    <t xml:space="preserve">total</t>
  </si>
  <si>
    <t xml:space="preserve">U</t>
  </si>
  <si>
    <t xml:space="preserve">distance distribution (closest obs)</t>
  </si>
  <si>
    <t xml:space="preserve">S</t>
  </si>
  <si>
    <t xml:space="preserve">groups</t>
  </si>
  <si>
    <t xml:space="preserve">no within 12km</t>
  </si>
  <si>
    <t xml:space="preserve">no beyond 12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B1" s="1" t="s">
        <v>0</v>
      </c>
      <c r="J1" s="1" t="s">
        <v>1</v>
      </c>
    </row>
    <row r="2" s="1" customFormat="tru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3</v>
      </c>
      <c r="K2" s="1" t="s">
        <v>4</v>
      </c>
      <c r="L2" s="1" t="s">
        <v>5</v>
      </c>
      <c r="M2" s="1" t="s">
        <v>11</v>
      </c>
    </row>
    <row r="3" customFormat="false" ht="12.75" hidden="false" customHeight="false" outlineLevel="0" collapsed="false">
      <c r="A3" s="2" t="s">
        <v>12</v>
      </c>
      <c r="B3" s="3" t="n">
        <v>0.449895833333333</v>
      </c>
      <c r="C3" s="2" t="n">
        <v>352</v>
      </c>
      <c r="D3" s="2" t="n">
        <v>5059</v>
      </c>
      <c r="E3" s="2" t="s">
        <v>13</v>
      </c>
      <c r="F3" s="2" t="s">
        <v>14</v>
      </c>
      <c r="G3" s="2" t="n">
        <v>2</v>
      </c>
      <c r="H3" s="2" t="n">
        <v>5059</v>
      </c>
      <c r="J3" s="3" t="n">
        <v>0.463657407407407</v>
      </c>
      <c r="K3" s="2" t="n">
        <v>358</v>
      </c>
      <c r="L3" s="2" t="n">
        <v>8735</v>
      </c>
    </row>
    <row r="4" customFormat="false" ht="12.75" hidden="false" customHeight="false" outlineLevel="0" collapsed="false">
      <c r="A4" s="2" t="s">
        <v>15</v>
      </c>
      <c r="B4" s="3" t="n">
        <v>0.490891203703704</v>
      </c>
      <c r="C4" s="2" t="n">
        <v>230</v>
      </c>
      <c r="D4" s="2" t="n">
        <v>5076</v>
      </c>
      <c r="E4" s="2" t="s">
        <v>16</v>
      </c>
      <c r="F4" s="2" t="s">
        <v>17</v>
      </c>
      <c r="G4" s="2" t="n">
        <v>2</v>
      </c>
      <c r="H4" s="2" t="n">
        <v>2988</v>
      </c>
      <c r="I4" s="2" t="n">
        <v>3270</v>
      </c>
      <c r="J4" s="3" t="n">
        <v>0.558541666666667</v>
      </c>
      <c r="K4" s="2" t="n">
        <v>319</v>
      </c>
      <c r="L4" s="2" t="n">
        <v>3702</v>
      </c>
    </row>
    <row r="5" customFormat="false" ht="12.75" hidden="false" customHeight="false" outlineLevel="0" collapsed="false">
      <c r="A5" s="2" t="s">
        <v>18</v>
      </c>
      <c r="B5" s="3" t="n">
        <v>0.541273148148148</v>
      </c>
      <c r="C5" s="2" t="n">
        <v>227</v>
      </c>
      <c r="D5" s="2" t="n">
        <v>6123</v>
      </c>
      <c r="E5" s="2" t="s">
        <v>13</v>
      </c>
      <c r="F5" s="2" t="s">
        <v>17</v>
      </c>
      <c r="G5" s="2" t="n">
        <v>2</v>
      </c>
      <c r="H5" s="2" t="n">
        <v>4084</v>
      </c>
      <c r="I5" s="2" t="n">
        <v>4000</v>
      </c>
      <c r="J5" s="3" t="n">
        <v>0.583518518518519</v>
      </c>
      <c r="K5" s="2" t="n">
        <v>334</v>
      </c>
      <c r="L5" s="2" t="n">
        <v>4436</v>
      </c>
    </row>
    <row r="6" customFormat="false" ht="12.75" hidden="false" customHeight="false" outlineLevel="0" collapsed="false">
      <c r="A6" s="2" t="s">
        <v>19</v>
      </c>
      <c r="B6" s="3" t="n">
        <v>0.490127314814815</v>
      </c>
      <c r="C6" s="2" t="n">
        <v>236</v>
      </c>
      <c r="D6" s="2" t="n">
        <v>9279</v>
      </c>
      <c r="E6" s="2" t="s">
        <v>13</v>
      </c>
      <c r="F6" s="2" t="s">
        <v>17</v>
      </c>
      <c r="G6" s="2" t="n">
        <v>2</v>
      </c>
      <c r="H6" s="2" t="n">
        <v>8269</v>
      </c>
      <c r="J6" s="3" t="n">
        <v>0.576585648148148</v>
      </c>
      <c r="K6" s="2" t="n">
        <v>237</v>
      </c>
      <c r="L6" s="2" t="n">
        <v>8269</v>
      </c>
    </row>
    <row r="7" customFormat="false" ht="12.75" hidden="false" customHeight="false" outlineLevel="0" collapsed="false">
      <c r="A7" s="2" t="s">
        <v>20</v>
      </c>
      <c r="B7" s="3" t="n">
        <v>0.576296296296296</v>
      </c>
      <c r="C7" s="2" t="n">
        <v>237</v>
      </c>
      <c r="D7" s="2" t="n">
        <v>9463</v>
      </c>
      <c r="E7" s="2" t="s">
        <v>13</v>
      </c>
      <c r="F7" s="2" t="s">
        <v>17</v>
      </c>
      <c r="G7" s="2" t="n">
        <v>1</v>
      </c>
      <c r="H7" s="2" t="n">
        <v>5336</v>
      </c>
      <c r="I7" s="2" t="n">
        <v>9600</v>
      </c>
      <c r="J7" s="3" t="n">
        <v>0.609895833333333</v>
      </c>
      <c r="K7" s="2" t="n">
        <v>302</v>
      </c>
      <c r="L7" s="2" t="n">
        <v>5370</v>
      </c>
    </row>
    <row r="8" customFormat="false" ht="12.75" hidden="false" customHeight="false" outlineLevel="0" collapsed="false">
      <c r="A8" s="2" t="s">
        <v>21</v>
      </c>
      <c r="B8" s="3" t="n">
        <v>0.592592592592593</v>
      </c>
      <c r="C8" s="2" t="n">
        <v>259</v>
      </c>
      <c r="D8" s="2" t="n">
        <v>20000</v>
      </c>
      <c r="E8" s="2" t="s">
        <v>22</v>
      </c>
      <c r="F8" s="2" t="s">
        <v>17</v>
      </c>
      <c r="G8" s="2" t="n">
        <v>1</v>
      </c>
      <c r="H8" s="2" t="n">
        <v>20000</v>
      </c>
      <c r="I8" s="2" t="n">
        <v>20000</v>
      </c>
      <c r="J8" s="3" t="n">
        <v>0.592592592592593</v>
      </c>
      <c r="K8" s="2" t="n">
        <v>259</v>
      </c>
      <c r="L8" s="2" t="n">
        <v>20000</v>
      </c>
    </row>
    <row r="9" customFormat="false" ht="12.75" hidden="false" customHeight="false" outlineLevel="0" collapsed="false">
      <c r="A9" s="2" t="s">
        <v>23</v>
      </c>
      <c r="B9" s="3" t="n">
        <v>0.589398148148148</v>
      </c>
      <c r="C9" s="2" t="n">
        <v>245</v>
      </c>
      <c r="D9" s="2" t="n">
        <v>11012</v>
      </c>
      <c r="E9" s="2" t="s">
        <v>13</v>
      </c>
      <c r="F9" s="2" t="s">
        <v>24</v>
      </c>
      <c r="G9" s="2" t="n">
        <v>1</v>
      </c>
      <c r="H9" s="2" t="n">
        <v>6996</v>
      </c>
      <c r="I9" s="2" t="n">
        <v>6316</v>
      </c>
      <c r="J9" s="3" t="n">
        <v>0.688101851851852</v>
      </c>
      <c r="K9" s="2" t="n">
        <v>324</v>
      </c>
      <c r="L9" s="2" t="n">
        <v>8889</v>
      </c>
    </row>
    <row r="10" customFormat="false" ht="12.75" hidden="false" customHeight="false" outlineLevel="0" collapsed="false">
      <c r="A10" s="2" t="s">
        <v>25</v>
      </c>
      <c r="B10" s="3" t="n">
        <v>0.611168981481482</v>
      </c>
      <c r="C10" s="2" t="n">
        <v>244</v>
      </c>
      <c r="D10" s="2" t="n">
        <v>15000</v>
      </c>
      <c r="E10" s="2" t="s">
        <v>22</v>
      </c>
      <c r="F10" s="2" t="s">
        <v>17</v>
      </c>
      <c r="G10" s="2" t="n">
        <v>1</v>
      </c>
      <c r="H10" s="2" t="n">
        <v>15000</v>
      </c>
      <c r="J10" s="3" t="n">
        <v>0.611168981481482</v>
      </c>
      <c r="K10" s="2" t="n">
        <v>244</v>
      </c>
      <c r="L10" s="2" t="n">
        <v>15000</v>
      </c>
    </row>
    <row r="11" customFormat="false" ht="12.75" hidden="false" customHeight="false" outlineLevel="0" collapsed="false">
      <c r="A11" s="2" t="s">
        <v>26</v>
      </c>
      <c r="B11" s="3" t="n">
        <v>0.611805555555556</v>
      </c>
      <c r="C11" s="2" t="n">
        <v>296</v>
      </c>
      <c r="D11" s="2" t="n">
        <v>15000</v>
      </c>
      <c r="E11" s="2" t="s">
        <v>13</v>
      </c>
      <c r="F11" s="2" t="s">
        <v>17</v>
      </c>
      <c r="G11" s="2" t="n">
        <v>1</v>
      </c>
      <c r="H11" s="2" t="n">
        <v>15000</v>
      </c>
      <c r="J11" s="3" t="n">
        <v>0.611863425925926</v>
      </c>
      <c r="K11" s="2" t="n">
        <v>296</v>
      </c>
      <c r="L11" s="2" t="n">
        <v>15000</v>
      </c>
    </row>
    <row r="12" customFormat="false" ht="12.75" hidden="false" customHeight="false" outlineLevel="0" collapsed="false">
      <c r="A12" s="2" t="s">
        <v>27</v>
      </c>
      <c r="B12" s="3" t="n">
        <v>0.629131944444444</v>
      </c>
      <c r="C12" s="2" t="n">
        <v>234</v>
      </c>
      <c r="D12" s="2" t="n">
        <v>7099</v>
      </c>
      <c r="E12" s="2" t="s">
        <v>13</v>
      </c>
      <c r="F12" s="2" t="s">
        <v>17</v>
      </c>
      <c r="G12" s="2" t="n">
        <v>1</v>
      </c>
      <c r="H12" s="2" t="n">
        <v>5955</v>
      </c>
      <c r="I12" s="2" t="n">
        <v>8462</v>
      </c>
      <c r="J12" s="3" t="n">
        <v>0.686724537037037</v>
      </c>
      <c r="K12" s="2" t="n">
        <v>335</v>
      </c>
      <c r="L12" s="2" t="n">
        <v>6312</v>
      </c>
    </row>
    <row r="13" customFormat="false" ht="12.75" hidden="false" customHeight="false" outlineLevel="0" collapsed="false">
      <c r="A13" s="2" t="s">
        <v>28</v>
      </c>
      <c r="B13" s="3" t="n">
        <v>0.6365625</v>
      </c>
      <c r="C13" s="2" t="n">
        <v>344</v>
      </c>
      <c r="D13" s="2" t="n">
        <v>11489</v>
      </c>
      <c r="E13" s="2" t="s">
        <v>13</v>
      </c>
      <c r="F13" s="2" t="s">
        <v>17</v>
      </c>
      <c r="G13" s="2" t="n">
        <v>2</v>
      </c>
      <c r="H13" s="2" t="n">
        <v>11489</v>
      </c>
      <c r="J13" s="3" t="n">
        <v>0.636967592592593</v>
      </c>
      <c r="K13" s="2" t="n">
        <v>344</v>
      </c>
      <c r="L13" s="2" t="n">
        <v>11524</v>
      </c>
    </row>
    <row r="14" customFormat="false" ht="12.75" hidden="false" customHeight="false" outlineLevel="0" collapsed="false">
      <c r="A14" s="2" t="s">
        <v>29</v>
      </c>
      <c r="B14" s="3" t="n">
        <v>0.640590277777778</v>
      </c>
      <c r="C14" s="2" t="n">
        <v>292</v>
      </c>
      <c r="D14" s="2" t="n">
        <v>15000</v>
      </c>
      <c r="E14" s="2" t="s">
        <v>13</v>
      </c>
      <c r="F14" s="2" t="s">
        <v>30</v>
      </c>
      <c r="G14" s="2" t="n">
        <v>1</v>
      </c>
      <c r="H14" s="2" t="n">
        <v>15000</v>
      </c>
      <c r="J14" s="3" t="n">
        <v>0.640590277777778</v>
      </c>
      <c r="K14" s="2" t="n">
        <v>292</v>
      </c>
      <c r="L14" s="2" t="n">
        <v>15000</v>
      </c>
      <c r="M14" s="2" t="s">
        <v>31</v>
      </c>
    </row>
    <row r="15" customFormat="false" ht="12.75" hidden="false" customHeight="false" outlineLevel="0" collapsed="false">
      <c r="A15" s="2" t="s">
        <v>32</v>
      </c>
      <c r="B15" s="3" t="n">
        <v>0.64974537037037</v>
      </c>
      <c r="C15" s="2" t="n">
        <v>275</v>
      </c>
      <c r="D15" s="2" t="n">
        <v>4198</v>
      </c>
      <c r="E15" s="2" t="s">
        <v>13</v>
      </c>
      <c r="F15" s="2" t="s">
        <v>17</v>
      </c>
      <c r="G15" s="2" t="n">
        <v>1</v>
      </c>
      <c r="H15" s="2" t="n">
        <v>4198</v>
      </c>
      <c r="I15" s="2" t="n">
        <v>4198</v>
      </c>
      <c r="J15" s="3" t="n">
        <v>0.650092592592593</v>
      </c>
      <c r="K15" s="2" t="n">
        <v>276</v>
      </c>
      <c r="L15" s="2" t="n">
        <v>4198</v>
      </c>
      <c r="M15" s="2" t="s">
        <v>33</v>
      </c>
    </row>
    <row r="16" customFormat="false" ht="12.75" hidden="false" customHeight="false" outlineLevel="0" collapsed="false">
      <c r="A16" s="2" t="s">
        <v>34</v>
      </c>
      <c r="B16" s="3" t="n">
        <v>0.65255787037037</v>
      </c>
      <c r="C16" s="2" t="n">
        <v>272</v>
      </c>
      <c r="D16" s="2" t="n">
        <v>13788</v>
      </c>
      <c r="E16" s="2" t="s">
        <v>13</v>
      </c>
      <c r="F16" s="2" t="s">
        <v>35</v>
      </c>
      <c r="G16" s="2" t="n">
        <v>2</v>
      </c>
      <c r="H16" s="2" t="n">
        <v>13788</v>
      </c>
      <c r="I16" s="2" t="n">
        <v>13788</v>
      </c>
      <c r="J16" s="3" t="n">
        <v>0.666377314814815</v>
      </c>
      <c r="K16" s="2" t="n">
        <v>280</v>
      </c>
      <c r="L16" s="2" t="n">
        <v>18042</v>
      </c>
    </row>
    <row r="17" customFormat="false" ht="12.75" hidden="false" customHeight="false" outlineLevel="0" collapsed="false">
      <c r="A17" s="2" t="s">
        <v>36</v>
      </c>
      <c r="B17" s="3" t="n">
        <v>0.65556712962963</v>
      </c>
      <c r="C17" s="2" t="n">
        <v>342</v>
      </c>
      <c r="D17" s="2" t="n">
        <v>5989</v>
      </c>
      <c r="E17" s="2" t="s">
        <v>13</v>
      </c>
      <c r="F17" s="2" t="s">
        <v>17</v>
      </c>
      <c r="G17" s="2" t="n">
        <v>1</v>
      </c>
      <c r="H17" s="2" t="n">
        <v>5989</v>
      </c>
      <c r="J17" s="3" t="n">
        <v>0.674976851851852</v>
      </c>
      <c r="K17" s="2" t="n">
        <v>348</v>
      </c>
      <c r="L17" s="2" t="n">
        <v>6295</v>
      </c>
    </row>
    <row r="18" customFormat="false" ht="12.75" hidden="false" customHeight="false" outlineLevel="0" collapsed="false">
      <c r="A18" s="2" t="s">
        <v>37</v>
      </c>
      <c r="B18" s="3" t="n">
        <v>0.658645833333333</v>
      </c>
      <c r="C18" s="2" t="n">
        <v>350</v>
      </c>
      <c r="D18" s="2" t="n">
        <v>15000</v>
      </c>
      <c r="E18" s="2" t="s">
        <v>22</v>
      </c>
      <c r="F18" s="2" t="s">
        <v>30</v>
      </c>
      <c r="G18" s="2" t="n">
        <v>1</v>
      </c>
      <c r="H18" s="2" t="n">
        <v>15000</v>
      </c>
      <c r="J18" s="3" t="n">
        <v>0.659768518518519</v>
      </c>
      <c r="K18" s="2" t="n">
        <v>352</v>
      </c>
      <c r="L18" s="2" t="n">
        <v>15000</v>
      </c>
    </row>
    <row r="19" customFormat="false" ht="12.75" hidden="false" customHeight="false" outlineLevel="0" collapsed="false">
      <c r="A19" s="2" t="s">
        <v>38</v>
      </c>
      <c r="B19" s="3" t="n">
        <v>0.665914351851852</v>
      </c>
      <c r="C19" s="2" t="n">
        <v>298</v>
      </c>
      <c r="D19" s="2" t="n">
        <v>14168</v>
      </c>
      <c r="E19" s="2" t="s">
        <v>22</v>
      </c>
      <c r="F19" s="2" t="s">
        <v>30</v>
      </c>
      <c r="G19" s="2" t="n">
        <v>1</v>
      </c>
      <c r="H19" s="2" t="n">
        <v>14168</v>
      </c>
      <c r="I19" s="2" t="n">
        <v>14000</v>
      </c>
      <c r="J19" s="3" t="n">
        <v>0.665914351851852</v>
      </c>
      <c r="K19" s="2" t="n">
        <v>298</v>
      </c>
      <c r="L19" s="2" t="n">
        <v>14168</v>
      </c>
    </row>
    <row r="20" customFormat="false" ht="12.75" hidden="false" customHeight="false" outlineLevel="0" collapsed="false">
      <c r="A20" s="2" t="s">
        <v>39</v>
      </c>
      <c r="B20" s="3" t="n">
        <v>0.671493055555556</v>
      </c>
      <c r="C20" s="2" t="n">
        <v>293</v>
      </c>
      <c r="D20" s="2" t="n">
        <v>12125</v>
      </c>
      <c r="E20" s="2" t="s">
        <v>13</v>
      </c>
      <c r="F20" s="2" t="s">
        <v>14</v>
      </c>
      <c r="G20" s="2" t="n">
        <v>1</v>
      </c>
      <c r="H20" s="2" t="n">
        <v>12125</v>
      </c>
      <c r="I20" s="2" t="n">
        <v>11000</v>
      </c>
      <c r="J20" s="3" t="n">
        <v>0.673912037037037</v>
      </c>
      <c r="K20" s="2" t="n">
        <v>295</v>
      </c>
      <c r="L20" s="2" t="n">
        <v>13150</v>
      </c>
      <c r="M20" s="2" t="s">
        <v>40</v>
      </c>
    </row>
    <row r="23" customFormat="false" ht="12.75" hidden="false" customHeight="false" outlineLevel="0" collapsed="false">
      <c r="A23" s="1" t="s">
        <v>41</v>
      </c>
      <c r="B23" s="1"/>
      <c r="C23" s="1"/>
      <c r="E23" s="1" t="s">
        <v>42</v>
      </c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 t="s">
        <v>43</v>
      </c>
      <c r="C24" s="1" t="s">
        <v>44</v>
      </c>
      <c r="E24" s="1" t="n">
        <v>1</v>
      </c>
      <c r="F24" s="1" t="n">
        <v>2</v>
      </c>
      <c r="G24" s="1" t="n">
        <v>3</v>
      </c>
      <c r="H24" s="1" t="n">
        <v>4</v>
      </c>
      <c r="I24" s="1" t="n">
        <v>5</v>
      </c>
      <c r="J24" s="1" t="n">
        <v>6</v>
      </c>
      <c r="K24" s="1" t="s">
        <v>45</v>
      </c>
    </row>
    <row r="25" customFormat="false" ht="12.75" hidden="false" customHeight="false" outlineLevel="0" collapsed="false">
      <c r="A25" s="2" t="s">
        <v>46</v>
      </c>
      <c r="B25" s="2" t="n">
        <v>18</v>
      </c>
      <c r="C25" s="2" t="n">
        <f aca="false">SUM(G3:G20)</f>
        <v>24</v>
      </c>
      <c r="E25" s="2" t="n">
        <v>12</v>
      </c>
      <c r="F25" s="2" t="n">
        <v>6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f aca="false">AVERAGE(G3:G20)</f>
        <v>1.33333333333333</v>
      </c>
    </row>
    <row r="26" customFormat="false" ht="12.75" hidden="false" customHeight="false" outlineLevel="0" collapsed="false">
      <c r="A26" s="2" t="s">
        <v>34</v>
      </c>
      <c r="B26" s="2" t="n">
        <v>15</v>
      </c>
      <c r="C26" s="2" t="n">
        <f aca="false">SUM(G3,G4,G5,G6,G7,G8,G9,G10,G11,G12,G13,G15,G16,G17,G20)</f>
        <v>21</v>
      </c>
    </row>
    <row r="27" customFormat="false" ht="12.75" hidden="false" customHeight="false" outlineLevel="0" collapsed="false">
      <c r="A27" s="2" t="s">
        <v>47</v>
      </c>
      <c r="B27" s="2" t="n">
        <v>3</v>
      </c>
      <c r="C27" s="2" t="n">
        <v>3</v>
      </c>
      <c r="E27" s="1" t="s">
        <v>48</v>
      </c>
    </row>
    <row r="28" customFormat="false" ht="12.75" hidden="false" customHeight="false" outlineLevel="0" collapsed="false">
      <c r="A28" s="2" t="s">
        <v>49</v>
      </c>
      <c r="B28" s="2" t="n">
        <v>0</v>
      </c>
      <c r="C28" s="2" t="n">
        <v>0</v>
      </c>
      <c r="G28" s="2" t="s">
        <v>50</v>
      </c>
      <c r="H28" s="2" t="s">
        <v>44</v>
      </c>
    </row>
    <row r="29" customFormat="false" ht="12.75" hidden="false" customHeight="false" outlineLevel="0" collapsed="false">
      <c r="E29" s="2" t="s">
        <v>51</v>
      </c>
      <c r="G29" s="4" t="n">
        <v>11</v>
      </c>
      <c r="H29" s="2" t="n">
        <f aca="false">SUM(G3,G4,G5,G6,G7,G9,G12,G13,G15,G17,G20)</f>
        <v>16</v>
      </c>
    </row>
    <row r="30" customFormat="false" ht="12.75" hidden="false" customHeight="false" outlineLevel="0" collapsed="false">
      <c r="E30" s="2" t="s">
        <v>52</v>
      </c>
      <c r="G30" s="2" t="n">
        <v>7</v>
      </c>
      <c r="H30" s="2" t="n">
        <f aca="false">SUM(G8,G10,G11,G14,G16,G18,G1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54:39Z</dcterms:created>
  <dc:creator>uqrdunlo</dc:creator>
  <dc:description/>
  <dc:language>en-US</dc:language>
  <cp:lastModifiedBy>uqrdunlo</cp:lastModifiedBy>
  <dcterms:modified xsi:type="dcterms:W3CDTF">2008-07-28T09:09:48Z</dcterms:modified>
  <cp:revision>0</cp:revision>
  <dc:subject/>
  <dc:title/>
</cp:coreProperties>
</file>